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名前</t>
  </si>
  <si>
    <t xml:space="preserve">生年月日</t>
  </si>
  <si>
    <t xml:space="preserve">年</t>
  </si>
  <si>
    <t xml:space="preserve">月</t>
  </si>
  <si>
    <t xml:space="preserve">日</t>
  </si>
  <si>
    <t xml:space="preserve">出身地</t>
  </si>
  <si>
    <t xml:space="preserve">身長</t>
  </si>
  <si>
    <t xml:space="preserve">Ｂ</t>
  </si>
  <si>
    <t xml:space="preserve">Ｗ</t>
  </si>
  <si>
    <t xml:space="preserve">Ｈ</t>
  </si>
  <si>
    <t xml:space="preserve">足</t>
  </si>
  <si>
    <t xml:space="preserve">血液型</t>
  </si>
  <si>
    <t xml:space="preserve">更新日</t>
  </si>
  <si>
    <t xml:space="preserve">我妻　沙織</t>
  </si>
  <si>
    <t xml:space="preserve">あがつま　さおり</t>
  </si>
  <si>
    <t xml:space="preserve">東京</t>
  </si>
  <si>
    <t xml:space="preserve">Ｏ</t>
  </si>
  <si>
    <t xml:space="preserve">浅木　一華</t>
  </si>
  <si>
    <t xml:space="preserve">あさき　がずは</t>
  </si>
  <si>
    <t xml:space="preserve">千葉県浦安市</t>
  </si>
  <si>
    <t xml:space="preserve">O</t>
  </si>
  <si>
    <t xml:space="preserve">荒川　愛</t>
  </si>
  <si>
    <t xml:space="preserve">あらかわ　あい</t>
  </si>
  <si>
    <t xml:space="preserve">山口県</t>
  </si>
  <si>
    <t xml:space="preserve">Ａ</t>
  </si>
  <si>
    <t xml:space="preserve">井　尚美</t>
  </si>
  <si>
    <t xml:space="preserve">い　なおみ</t>
  </si>
  <si>
    <t xml:space="preserve">熊本県</t>
  </si>
  <si>
    <t xml:space="preserve">石井　あや</t>
  </si>
  <si>
    <t xml:space="preserve">いしい　あや</t>
  </si>
  <si>
    <t xml:space="preserve">神奈川県</t>
  </si>
  <si>
    <t xml:space="preserve">市川　みか</t>
  </si>
  <si>
    <t xml:space="preserve">いちかわ みか</t>
  </si>
  <si>
    <t xml:space="preserve">宇恵　さやか</t>
  </si>
  <si>
    <t xml:space="preserve">うえ　さやか</t>
  </si>
  <si>
    <t xml:space="preserve">山梨県</t>
  </si>
  <si>
    <t xml:space="preserve">上杉　弘美</t>
  </si>
  <si>
    <t xml:space="preserve">うえすぎ　ひろみ</t>
  </si>
  <si>
    <t xml:space="preserve">東京都</t>
  </si>
  <si>
    <t xml:space="preserve">上原　沙恵</t>
  </si>
  <si>
    <t xml:space="preserve">うえはら　さえ</t>
  </si>
  <si>
    <t xml:space="preserve">大阪府</t>
  </si>
  <si>
    <t xml:space="preserve">小倉　優子</t>
  </si>
  <si>
    <t xml:space="preserve">おぐら　ゆうこ</t>
  </si>
  <si>
    <t xml:space="preserve">千葉県</t>
  </si>
  <si>
    <t xml:space="preserve">小澤　麻理耶</t>
  </si>
  <si>
    <t xml:space="preserve">おざわ　まりや</t>
  </si>
  <si>
    <t xml:space="preserve">群馬県</t>
  </si>
  <si>
    <t xml:space="preserve">折原　みか</t>
  </si>
  <si>
    <t xml:space="preserve">おりはら　みか</t>
  </si>
  <si>
    <t xml:space="preserve">海川　ひとみ</t>
  </si>
  <si>
    <t xml:space="preserve">かいかわ　ひとみ</t>
  </si>
  <si>
    <t xml:space="preserve">愛知県</t>
  </si>
  <si>
    <t xml:space="preserve">北村　ひとみ</t>
  </si>
  <si>
    <t xml:space="preserve">きたむら　ひとみ</t>
  </si>
  <si>
    <t xml:space="preserve">埼玉県</t>
  </si>
  <si>
    <t xml:space="preserve">木次　麻邪</t>
  </si>
  <si>
    <t xml:space="preserve">きつぎ　まや</t>
  </si>
  <si>
    <t xml:space="preserve">長野県</t>
  </si>
  <si>
    <t xml:space="preserve">B</t>
  </si>
  <si>
    <t xml:space="preserve">木村　美耶子</t>
  </si>
  <si>
    <t xml:space="preserve">きむら　みやこ</t>
  </si>
  <si>
    <t xml:space="preserve">古賀　さゆり</t>
  </si>
  <si>
    <t xml:space="preserve">こが　さゆり</t>
  </si>
  <si>
    <t xml:space="preserve">後藤　香南子</t>
  </si>
  <si>
    <t xml:space="preserve">ごとう　かなこ</t>
  </si>
  <si>
    <t xml:space="preserve">ＡＢ</t>
  </si>
  <si>
    <t xml:space="preserve">桜木　睦子</t>
  </si>
  <si>
    <t xml:space="preserve">さくらぎ　ちかこ</t>
  </si>
  <si>
    <t xml:space="preserve">佐藤　ゆりな</t>
  </si>
  <si>
    <t xml:space="preserve">さとう ゆりな</t>
  </si>
  <si>
    <t xml:space="preserve">青森県</t>
  </si>
  <si>
    <t xml:space="preserve">田辺　はるか</t>
  </si>
  <si>
    <t xml:space="preserve">たなべ　はるか</t>
  </si>
  <si>
    <t xml:space="preserve">福島県</t>
  </si>
  <si>
    <t xml:space="preserve">千代谷　美穂</t>
  </si>
  <si>
    <t xml:space="preserve">ちよや　みほ</t>
  </si>
  <si>
    <t xml:space="preserve">静岡県</t>
  </si>
  <si>
    <t xml:space="preserve">永島　さや佳</t>
  </si>
  <si>
    <t xml:space="preserve">ながしま　さやか</t>
  </si>
  <si>
    <t xml:space="preserve">仲村　かすみ</t>
  </si>
  <si>
    <t xml:space="preserve">なかむら　かすみ</t>
  </si>
  <si>
    <t xml:space="preserve">ナイジェリア</t>
  </si>
  <si>
    <t xml:space="preserve">長谷川　瞳</t>
  </si>
  <si>
    <t xml:space="preserve">はせがわ　ひとみ</t>
  </si>
  <si>
    <t xml:space="preserve">新潟県</t>
  </si>
  <si>
    <t xml:space="preserve">浜田　翔子</t>
  </si>
  <si>
    <t xml:space="preserve">はまだ　しょうこ</t>
  </si>
  <si>
    <t xml:space="preserve">京都府</t>
  </si>
  <si>
    <t xml:space="preserve">A</t>
  </si>
  <si>
    <t xml:space="preserve">春野　えみ</t>
  </si>
  <si>
    <t xml:space="preserve">はるの　えみ</t>
  </si>
  <si>
    <t xml:space="preserve">深海　りえ</t>
  </si>
  <si>
    <t xml:space="preserve">ふかうみ　りえ</t>
  </si>
  <si>
    <t xml:space="preserve">藤川　のぞみ</t>
  </si>
  <si>
    <t xml:space="preserve">ふじかわ　のぞみ</t>
  </si>
  <si>
    <t xml:space="preserve">藤崎　奈々子</t>
  </si>
  <si>
    <t xml:space="preserve">ふじざき　ななこ</t>
  </si>
  <si>
    <t xml:space="preserve">古谷　沙織</t>
  </si>
  <si>
    <t xml:space="preserve">ふるや　さおり</t>
  </si>
  <si>
    <t xml:space="preserve">星野　飛鳥</t>
  </si>
  <si>
    <t xml:space="preserve">ほしの　あすか</t>
  </si>
  <si>
    <t xml:space="preserve">松山　まみ</t>
  </si>
  <si>
    <t xml:space="preserve">まつやま　まみ</t>
  </si>
  <si>
    <t xml:space="preserve">眞鍋　かをり</t>
  </si>
  <si>
    <t xml:space="preserve">まなべ　かをり</t>
  </si>
  <si>
    <t xml:space="preserve">愛媛県</t>
  </si>
  <si>
    <t xml:space="preserve">村山　亜沙美</t>
  </si>
  <si>
    <t xml:space="preserve">むらやま　あさみ</t>
  </si>
  <si>
    <t xml:space="preserve">山川　恵里佳</t>
  </si>
  <si>
    <t xml:space="preserve">やまかわ　えりか</t>
  </si>
  <si>
    <t xml:space="preserve">岩手県</t>
  </si>
  <si>
    <t xml:space="preserve">山口　文江</t>
  </si>
  <si>
    <t xml:space="preserve">やまぐち　ふみえ</t>
  </si>
  <si>
    <t xml:space="preserve">山口　愛美</t>
  </si>
  <si>
    <t xml:space="preserve">やまぐち　まなみ</t>
  </si>
  <si>
    <t xml:space="preserve">結城　かな</t>
  </si>
  <si>
    <t xml:space="preserve">ゆうき　かな</t>
  </si>
  <si>
    <t xml:space="preserve">渡辺　結花</t>
  </si>
  <si>
    <t xml:space="preserve">わたなべ　ゆ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"/>
    <numFmt numFmtId="167" formatCode="m"/>
    <numFmt numFmtId="168" formatCode="d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5.12"/>
    <col collapsed="false" customWidth="true" hidden="false" outlineLevel="0" max="3" min="3" style="1" width="12.36"/>
    <col collapsed="false" customWidth="true" hidden="false" outlineLevel="0" max="4" min="4" style="1" width="6.74"/>
    <col collapsed="false" customWidth="true" hidden="false" outlineLevel="0" max="6" min="5" style="1" width="4.86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true" hidden="false" outlineLevel="0" max="11" min="9" style="1" width="5.12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3.5" hidden="false" customHeight="false" outlineLevel="0" collapsed="false">
      <c r="A2" s="2" t="s">
        <v>13</v>
      </c>
      <c r="B2" s="2" t="s">
        <v>14</v>
      </c>
      <c r="C2" s="3" t="n">
        <v>31725</v>
      </c>
      <c r="D2" s="4" t="n">
        <f aca="false">SUM(C2)</f>
        <v>31725</v>
      </c>
      <c r="E2" s="5" t="n">
        <f aca="false">SUM(C2)</f>
        <v>31725</v>
      </c>
      <c r="F2" s="6" t="n">
        <f aca="false">SUM(C2)</f>
        <v>31725</v>
      </c>
      <c r="G2" s="2" t="s">
        <v>15</v>
      </c>
      <c r="H2" s="1" t="n">
        <v>164</v>
      </c>
      <c r="I2" s="1" t="n">
        <v>78</v>
      </c>
      <c r="J2" s="1" t="n">
        <v>53</v>
      </c>
      <c r="K2" s="1" t="n">
        <v>80</v>
      </c>
      <c r="L2" s="1" t="n">
        <v>24</v>
      </c>
      <c r="M2" s="2" t="s">
        <v>16</v>
      </c>
      <c r="N2" s="3"/>
    </row>
    <row r="3" customFormat="false" ht="13.5" hidden="false" customHeight="false" outlineLevel="0" collapsed="false">
      <c r="A3" s="2" t="s">
        <v>17</v>
      </c>
      <c r="B3" s="2" t="s">
        <v>18</v>
      </c>
      <c r="C3" s="3" t="n">
        <v>31656</v>
      </c>
      <c r="D3" s="4" t="n">
        <f aca="false">SUM(C3)</f>
        <v>31656</v>
      </c>
      <c r="E3" s="5" t="n">
        <f aca="false">SUM(C3)</f>
        <v>31656</v>
      </c>
      <c r="F3" s="6" t="n">
        <f aca="false">SUM(C3)</f>
        <v>31656</v>
      </c>
      <c r="G3" s="2" t="s">
        <v>19</v>
      </c>
      <c r="H3" s="1" t="n">
        <v>165</v>
      </c>
      <c r="I3" s="1" t="n">
        <v>80</v>
      </c>
      <c r="J3" s="1" t="n">
        <v>56</v>
      </c>
      <c r="K3" s="1" t="n">
        <v>80</v>
      </c>
      <c r="L3" s="1" t="n">
        <v>22.5</v>
      </c>
      <c r="M3" s="1" t="s">
        <v>20</v>
      </c>
      <c r="N3" s="3" t="n">
        <v>38785</v>
      </c>
    </row>
    <row r="4" customFormat="false" ht="13.5" hidden="false" customHeight="false" outlineLevel="0" collapsed="false">
      <c r="A4" s="2" t="s">
        <v>21</v>
      </c>
      <c r="B4" s="2" t="s">
        <v>22</v>
      </c>
      <c r="C4" s="3" t="n">
        <v>29452</v>
      </c>
      <c r="D4" s="4" t="n">
        <f aca="false">SUM(C4)</f>
        <v>29452</v>
      </c>
      <c r="E4" s="5" t="n">
        <f aca="false">SUM(C4)</f>
        <v>29452</v>
      </c>
      <c r="F4" s="6" t="n">
        <f aca="false">SUM(C4)</f>
        <v>29452</v>
      </c>
      <c r="G4" s="2" t="s">
        <v>23</v>
      </c>
      <c r="H4" s="1" t="n">
        <v>156</v>
      </c>
      <c r="I4" s="1" t="n">
        <v>89</v>
      </c>
      <c r="J4" s="1" t="n">
        <v>59</v>
      </c>
      <c r="K4" s="1" t="n">
        <v>84</v>
      </c>
      <c r="L4" s="1" t="n">
        <v>23</v>
      </c>
      <c r="M4" s="2" t="s">
        <v>24</v>
      </c>
    </row>
    <row r="5" customFormat="false" ht="13.5" hidden="false" customHeight="false" outlineLevel="0" collapsed="false">
      <c r="A5" s="2" t="s">
        <v>25</v>
      </c>
      <c r="B5" s="2" t="s">
        <v>26</v>
      </c>
      <c r="C5" s="3" t="n">
        <v>30810</v>
      </c>
      <c r="D5" s="4" t="n">
        <f aca="false">SUM(C5)</f>
        <v>30810</v>
      </c>
      <c r="E5" s="5" t="n">
        <f aca="false">SUM(C5)</f>
        <v>30810</v>
      </c>
      <c r="F5" s="6" t="n">
        <f aca="false">SUM(C5)</f>
        <v>30810</v>
      </c>
      <c r="G5" s="2" t="s">
        <v>27</v>
      </c>
      <c r="H5" s="1" t="n">
        <v>165</v>
      </c>
      <c r="I5" s="1" t="n">
        <v>84</v>
      </c>
      <c r="J5" s="1" t="n">
        <v>59</v>
      </c>
      <c r="K5" s="1" t="n">
        <v>83</v>
      </c>
      <c r="L5" s="1" t="n">
        <v>24.5</v>
      </c>
      <c r="M5" s="2" t="s">
        <v>7</v>
      </c>
    </row>
    <row r="6" customFormat="false" ht="13.5" hidden="false" customHeight="false" outlineLevel="0" collapsed="false">
      <c r="A6" s="2" t="s">
        <v>28</v>
      </c>
      <c r="B6" s="2" t="s">
        <v>29</v>
      </c>
      <c r="C6" s="3" t="n">
        <v>31362</v>
      </c>
      <c r="D6" s="4" t="n">
        <f aca="false">SUM(C6)</f>
        <v>31362</v>
      </c>
      <c r="E6" s="5" t="n">
        <f aca="false">SUM(C6)</f>
        <v>31362</v>
      </c>
      <c r="F6" s="6" t="n">
        <f aca="false">SUM(C6)</f>
        <v>31362</v>
      </c>
      <c r="G6" s="2" t="s">
        <v>30</v>
      </c>
      <c r="H6" s="1" t="n">
        <v>166</v>
      </c>
      <c r="I6" s="1" t="n">
        <v>94</v>
      </c>
      <c r="J6" s="1" t="n">
        <v>59</v>
      </c>
      <c r="K6" s="1" t="n">
        <v>85</v>
      </c>
      <c r="L6" s="1" t="n">
        <v>24.5</v>
      </c>
      <c r="M6" s="2" t="s">
        <v>7</v>
      </c>
    </row>
    <row r="7" customFormat="false" ht="13.5" hidden="false" customHeight="false" outlineLevel="0" collapsed="false">
      <c r="A7" s="2" t="s">
        <v>31</v>
      </c>
      <c r="B7" s="2" t="s">
        <v>32</v>
      </c>
      <c r="C7" s="3" t="n">
        <v>29477</v>
      </c>
      <c r="D7" s="4" t="n">
        <f aca="false">SUM(C7)</f>
        <v>29477</v>
      </c>
      <c r="E7" s="5" t="n">
        <f aca="false">SUM(C7)</f>
        <v>29477</v>
      </c>
      <c r="F7" s="6" t="n">
        <f aca="false">SUM(C7)</f>
        <v>29477</v>
      </c>
      <c r="G7" s="2" t="s">
        <v>30</v>
      </c>
      <c r="H7" s="1" t="n">
        <v>157</v>
      </c>
      <c r="I7" s="1" t="n">
        <v>83</v>
      </c>
      <c r="J7" s="1" t="n">
        <v>56</v>
      </c>
      <c r="K7" s="1" t="n">
        <v>82</v>
      </c>
      <c r="L7" s="1" t="n">
        <v>22.5</v>
      </c>
      <c r="M7" s="2" t="s">
        <v>24</v>
      </c>
    </row>
    <row r="8" customFormat="false" ht="13.5" hidden="false" customHeight="false" outlineLevel="0" collapsed="false">
      <c r="A8" s="2" t="s">
        <v>33</v>
      </c>
      <c r="B8" s="2" t="s">
        <v>34</v>
      </c>
      <c r="C8" s="3" t="n">
        <v>28577</v>
      </c>
      <c r="D8" s="4" t="n">
        <f aca="false">SUM(C8)</f>
        <v>28577</v>
      </c>
      <c r="E8" s="5" t="n">
        <f aca="false">SUM(C8)</f>
        <v>28577</v>
      </c>
      <c r="F8" s="6" t="n">
        <f aca="false">SUM(C8)</f>
        <v>28577</v>
      </c>
      <c r="G8" s="2" t="s">
        <v>35</v>
      </c>
      <c r="H8" s="1" t="n">
        <v>157</v>
      </c>
      <c r="I8" s="1" t="n">
        <v>83</v>
      </c>
      <c r="J8" s="1" t="n">
        <v>55</v>
      </c>
      <c r="K8" s="1" t="n">
        <v>80</v>
      </c>
      <c r="L8" s="1" t="n">
        <v>22.5</v>
      </c>
      <c r="M8" s="2" t="s">
        <v>16</v>
      </c>
    </row>
    <row r="9" customFormat="false" ht="13.5" hidden="false" customHeight="false" outlineLevel="0" collapsed="false">
      <c r="A9" s="2" t="s">
        <v>36</v>
      </c>
      <c r="B9" s="2" t="s">
        <v>37</v>
      </c>
      <c r="C9" s="3" t="n">
        <v>32083</v>
      </c>
      <c r="D9" s="4" t="n">
        <f aca="false">SUM(C9)</f>
        <v>32083</v>
      </c>
      <c r="E9" s="5" t="n">
        <f aca="false">SUM(C9)</f>
        <v>32083</v>
      </c>
      <c r="F9" s="6" t="n">
        <f aca="false">SUM(C9)</f>
        <v>32083</v>
      </c>
      <c r="G9" s="2" t="s">
        <v>38</v>
      </c>
      <c r="H9" s="1" t="n">
        <v>156</v>
      </c>
      <c r="I9" s="1" t="n">
        <v>78</v>
      </c>
      <c r="J9" s="1" t="n">
        <v>56</v>
      </c>
      <c r="K9" s="1" t="n">
        <v>80</v>
      </c>
      <c r="L9" s="1" t="n">
        <v>24.5</v>
      </c>
      <c r="M9" s="2" t="s">
        <v>24</v>
      </c>
    </row>
    <row r="10" customFormat="false" ht="13.5" hidden="false" customHeight="false" outlineLevel="0" collapsed="false">
      <c r="A10" s="2" t="s">
        <v>39</v>
      </c>
      <c r="B10" s="2" t="s">
        <v>40</v>
      </c>
      <c r="C10" s="3" t="n">
        <v>31303</v>
      </c>
      <c r="D10" s="4" t="n">
        <f aca="false">SUM(C10)</f>
        <v>31303</v>
      </c>
      <c r="E10" s="5" t="n">
        <f aca="false">SUM(C10)</f>
        <v>31303</v>
      </c>
      <c r="F10" s="6" t="n">
        <f aca="false">SUM(C10)</f>
        <v>31303</v>
      </c>
      <c r="G10" s="2" t="s">
        <v>41</v>
      </c>
      <c r="H10" s="1" t="n">
        <v>165</v>
      </c>
      <c r="I10" s="1" t="n">
        <v>88</v>
      </c>
      <c r="J10" s="1" t="n">
        <v>57</v>
      </c>
      <c r="K10" s="1" t="n">
        <v>85</v>
      </c>
      <c r="L10" s="1" t="n">
        <v>23.5</v>
      </c>
      <c r="M10" s="2" t="s">
        <v>24</v>
      </c>
      <c r="N10" s="3" t="n">
        <v>38616</v>
      </c>
    </row>
    <row r="11" customFormat="false" ht="13.5" hidden="false" customHeight="false" outlineLevel="0" collapsed="false">
      <c r="A11" s="2" t="s">
        <v>42</v>
      </c>
      <c r="B11" s="2" t="s">
        <v>43</v>
      </c>
      <c r="C11" s="3" t="n">
        <v>30621</v>
      </c>
      <c r="D11" s="4" t="n">
        <f aca="false">SUM(C11)</f>
        <v>30621</v>
      </c>
      <c r="E11" s="5" t="n">
        <f aca="false">SUM(C11)</f>
        <v>30621</v>
      </c>
      <c r="F11" s="6" t="n">
        <f aca="false">SUM(C11)</f>
        <v>30621</v>
      </c>
      <c r="G11" s="2" t="s">
        <v>44</v>
      </c>
      <c r="H11" s="1" t="n">
        <v>162</v>
      </c>
      <c r="I11" s="1" t="n">
        <v>80</v>
      </c>
      <c r="J11" s="1" t="n">
        <v>56</v>
      </c>
      <c r="K11" s="1" t="n">
        <v>83</v>
      </c>
      <c r="L11" s="1" t="n">
        <v>23</v>
      </c>
      <c r="M11" s="2" t="s">
        <v>7</v>
      </c>
    </row>
    <row r="12" customFormat="false" ht="13.5" hidden="false" customHeight="false" outlineLevel="0" collapsed="false">
      <c r="A12" s="2" t="s">
        <v>45</v>
      </c>
      <c r="B12" s="2" t="s">
        <v>46</v>
      </c>
      <c r="C12" s="3" t="n">
        <v>31840</v>
      </c>
      <c r="D12" s="4" t="n">
        <f aca="false">SUM(C12)</f>
        <v>31840</v>
      </c>
      <c r="E12" s="5" t="n">
        <f aca="false">SUM(C12)</f>
        <v>31840</v>
      </c>
      <c r="F12" s="6" t="n">
        <f aca="false">SUM(C12)</f>
        <v>31840</v>
      </c>
      <c r="G12" s="2" t="s">
        <v>47</v>
      </c>
      <c r="H12" s="1" t="n">
        <v>155</v>
      </c>
      <c r="I12" s="1" t="n">
        <v>81</v>
      </c>
      <c r="J12" s="1" t="n">
        <v>56</v>
      </c>
      <c r="K12" s="1" t="n">
        <v>81</v>
      </c>
      <c r="L12" s="1" t="n">
        <v>23.5</v>
      </c>
      <c r="M12" s="2" t="s">
        <v>16</v>
      </c>
    </row>
    <row r="13" customFormat="false" ht="13.5" hidden="false" customHeight="false" outlineLevel="0" collapsed="false">
      <c r="A13" s="2" t="s">
        <v>48</v>
      </c>
      <c r="B13" s="2" t="s">
        <v>49</v>
      </c>
      <c r="C13" s="3" t="n">
        <v>30648</v>
      </c>
      <c r="D13" s="4" t="n">
        <f aca="false">SUM(C13)</f>
        <v>30648</v>
      </c>
      <c r="E13" s="5" t="n">
        <f aca="false">SUM(C13)</f>
        <v>30648</v>
      </c>
      <c r="F13" s="6" t="n">
        <f aca="false">SUM(C13)</f>
        <v>30648</v>
      </c>
      <c r="G13" s="2" t="s">
        <v>44</v>
      </c>
      <c r="H13" s="1" t="n">
        <v>154</v>
      </c>
      <c r="I13" s="1" t="n">
        <v>80</v>
      </c>
      <c r="J13" s="1" t="n">
        <v>55</v>
      </c>
      <c r="K13" s="1" t="n">
        <v>80</v>
      </c>
      <c r="L13" s="1" t="n">
        <v>23</v>
      </c>
      <c r="M13" s="2" t="s">
        <v>24</v>
      </c>
    </row>
    <row r="14" customFormat="false" ht="13.5" hidden="false" customHeight="false" outlineLevel="0" collapsed="false">
      <c r="A14" s="2" t="s">
        <v>50</v>
      </c>
      <c r="B14" s="2" t="s">
        <v>51</v>
      </c>
      <c r="C14" s="3" t="n">
        <v>30919</v>
      </c>
      <c r="D14" s="4" t="n">
        <f aca="false">SUM(C14)</f>
        <v>30919</v>
      </c>
      <c r="E14" s="5" t="n">
        <f aca="false">SUM(C14)</f>
        <v>30919</v>
      </c>
      <c r="F14" s="6" t="n">
        <f aca="false">SUM(C14)</f>
        <v>30919</v>
      </c>
      <c r="G14" s="2" t="s">
        <v>52</v>
      </c>
      <c r="H14" s="1" t="n">
        <v>160</v>
      </c>
      <c r="I14" s="1" t="n">
        <v>83</v>
      </c>
      <c r="J14" s="1" t="n">
        <v>57</v>
      </c>
      <c r="K14" s="1" t="n">
        <v>82</v>
      </c>
      <c r="L14" s="1" t="n">
        <v>23</v>
      </c>
      <c r="M14" s="2" t="s">
        <v>24</v>
      </c>
    </row>
    <row r="15" customFormat="false" ht="13.5" hidden="false" customHeight="false" outlineLevel="0" collapsed="false">
      <c r="A15" s="2" t="s">
        <v>53</v>
      </c>
      <c r="B15" s="2" t="s">
        <v>54</v>
      </c>
      <c r="C15" s="3" t="n">
        <v>31244</v>
      </c>
      <c r="D15" s="4" t="n">
        <f aca="false">SUM(C15)</f>
        <v>31244</v>
      </c>
      <c r="E15" s="5" t="n">
        <f aca="false">SUM(C15)</f>
        <v>31244</v>
      </c>
      <c r="F15" s="6" t="n">
        <f aca="false">SUM(C15)</f>
        <v>31244</v>
      </c>
      <c r="G15" s="2" t="s">
        <v>55</v>
      </c>
      <c r="H15" s="1" t="n">
        <v>152</v>
      </c>
      <c r="I15" s="1" t="n">
        <v>94</v>
      </c>
      <c r="J15" s="1" t="n">
        <v>59</v>
      </c>
      <c r="K15" s="1" t="n">
        <v>94</v>
      </c>
      <c r="L15" s="1" t="n">
        <v>22.5</v>
      </c>
      <c r="M15" s="2" t="s">
        <v>24</v>
      </c>
    </row>
    <row r="16" customFormat="false" ht="13.5" hidden="false" customHeight="false" outlineLevel="0" collapsed="false">
      <c r="A16" s="2" t="s">
        <v>56</v>
      </c>
      <c r="B16" s="2" t="s">
        <v>57</v>
      </c>
      <c r="C16" s="3" t="n">
        <v>31812</v>
      </c>
      <c r="D16" s="4" t="n">
        <f aca="false">SUM(C16)</f>
        <v>31812</v>
      </c>
      <c r="E16" s="5" t="n">
        <f aca="false">SUM(C16)</f>
        <v>31812</v>
      </c>
      <c r="F16" s="6" t="n">
        <f aca="false">SUM(C16)</f>
        <v>31812</v>
      </c>
      <c r="G16" s="2" t="s">
        <v>58</v>
      </c>
      <c r="H16" s="1" t="n">
        <v>155</v>
      </c>
      <c r="I16" s="1" t="n">
        <v>80</v>
      </c>
      <c r="J16" s="1" t="n">
        <v>56</v>
      </c>
      <c r="K16" s="1" t="n">
        <v>83</v>
      </c>
      <c r="L16" s="1" t="n">
        <v>23</v>
      </c>
      <c r="M16" s="1" t="s">
        <v>59</v>
      </c>
      <c r="N16" s="3" t="n">
        <v>38785</v>
      </c>
    </row>
    <row r="17" customFormat="false" ht="13.5" hidden="false" customHeight="false" outlineLevel="0" collapsed="false">
      <c r="A17" s="2" t="s">
        <v>60</v>
      </c>
      <c r="B17" s="2" t="s">
        <v>61</v>
      </c>
      <c r="C17" s="3" t="n">
        <v>29750</v>
      </c>
      <c r="D17" s="4" t="n">
        <f aca="false">SUM(C17)</f>
        <v>29750</v>
      </c>
      <c r="E17" s="5" t="n">
        <f aca="false">SUM(C17)</f>
        <v>29750</v>
      </c>
      <c r="F17" s="6" t="n">
        <f aca="false">SUM(C17)</f>
        <v>29750</v>
      </c>
      <c r="G17" s="2" t="s">
        <v>15</v>
      </c>
      <c r="H17" s="1" t="n">
        <v>163</v>
      </c>
      <c r="I17" s="1" t="n">
        <v>82</v>
      </c>
      <c r="J17" s="1" t="n">
        <v>57</v>
      </c>
      <c r="K17" s="1" t="n">
        <v>85</v>
      </c>
      <c r="L17" s="1" t="n">
        <v>24</v>
      </c>
      <c r="M17" s="2" t="s">
        <v>16</v>
      </c>
    </row>
    <row r="18" customFormat="false" ht="13.5" hidden="false" customHeight="false" outlineLevel="0" collapsed="false">
      <c r="A18" s="2" t="s">
        <v>62</v>
      </c>
      <c r="B18" s="2" t="s">
        <v>63</v>
      </c>
      <c r="C18" s="3" t="n">
        <v>32624</v>
      </c>
      <c r="D18" s="4" t="n">
        <f aca="false">SUM(C18)</f>
        <v>32624</v>
      </c>
      <c r="E18" s="5" t="n">
        <f aca="false">SUM(C18)</f>
        <v>32624</v>
      </c>
      <c r="F18" s="6" t="n">
        <f aca="false">SUM(C18)</f>
        <v>32624</v>
      </c>
      <c r="G18" s="2" t="s">
        <v>44</v>
      </c>
      <c r="H18" s="1" t="n">
        <v>148</v>
      </c>
      <c r="I18" s="1" t="n">
        <v>80</v>
      </c>
      <c r="J18" s="1" t="n">
        <v>60</v>
      </c>
      <c r="K18" s="1" t="n">
        <v>82</v>
      </c>
      <c r="L18" s="1" t="n">
        <v>23.5</v>
      </c>
      <c r="M18" s="2" t="s">
        <v>7</v>
      </c>
    </row>
    <row r="19" customFormat="false" ht="13.5" hidden="false" customHeight="false" outlineLevel="0" collapsed="false">
      <c r="A19" s="2" t="s">
        <v>64</v>
      </c>
      <c r="B19" s="2" t="s">
        <v>65</v>
      </c>
      <c r="C19" s="3" t="n">
        <v>32195</v>
      </c>
      <c r="D19" s="4" t="n">
        <f aca="false">SUM(C19)</f>
        <v>32195</v>
      </c>
      <c r="E19" s="5" t="n">
        <f aca="false">SUM(C19)</f>
        <v>32195</v>
      </c>
      <c r="F19" s="6" t="n">
        <f aca="false">SUM(C19)</f>
        <v>32195</v>
      </c>
      <c r="G19" s="2" t="s">
        <v>55</v>
      </c>
      <c r="H19" s="1" t="n">
        <v>152</v>
      </c>
      <c r="I19" s="1" t="n">
        <v>78</v>
      </c>
      <c r="J19" s="1" t="n">
        <v>59</v>
      </c>
      <c r="K19" s="1" t="n">
        <v>81</v>
      </c>
      <c r="L19" s="1" t="n">
        <v>22</v>
      </c>
      <c r="M19" s="2" t="s">
        <v>66</v>
      </c>
    </row>
    <row r="20" customFormat="false" ht="13.5" hidden="false" customHeight="false" outlineLevel="0" collapsed="false">
      <c r="A20" s="2" t="s">
        <v>67</v>
      </c>
      <c r="B20" s="2" t="s">
        <v>68</v>
      </c>
      <c r="C20" s="3" t="n">
        <v>32225</v>
      </c>
      <c r="D20" s="4" t="n">
        <f aca="false">SUM(C20)</f>
        <v>32225</v>
      </c>
      <c r="E20" s="5" t="n">
        <f aca="false">SUM(C20)</f>
        <v>32225</v>
      </c>
      <c r="F20" s="6" t="n">
        <f aca="false">SUM(C20)</f>
        <v>32225</v>
      </c>
      <c r="G20" s="2" t="s">
        <v>38</v>
      </c>
      <c r="H20" s="1" t="n">
        <v>158</v>
      </c>
      <c r="I20" s="1" t="n">
        <v>76</v>
      </c>
      <c r="J20" s="1" t="n">
        <v>58</v>
      </c>
      <c r="K20" s="1" t="n">
        <v>80</v>
      </c>
      <c r="L20" s="1" t="n">
        <v>23.5</v>
      </c>
      <c r="M20" s="1" t="s">
        <v>20</v>
      </c>
      <c r="N20" s="3" t="n">
        <v>38785</v>
      </c>
    </row>
    <row r="21" customFormat="false" ht="13.5" hidden="false" customHeight="false" outlineLevel="0" collapsed="false">
      <c r="A21" s="2" t="s">
        <v>69</v>
      </c>
      <c r="B21" s="2" t="s">
        <v>70</v>
      </c>
      <c r="C21" s="3" t="n">
        <v>29622</v>
      </c>
      <c r="D21" s="4" t="n">
        <f aca="false">SUM(C21)</f>
        <v>29622</v>
      </c>
      <c r="E21" s="5" t="n">
        <f aca="false">SUM(C21)</f>
        <v>29622</v>
      </c>
      <c r="F21" s="6" t="n">
        <f aca="false">SUM(C21)</f>
        <v>29622</v>
      </c>
      <c r="G21" s="2" t="s">
        <v>71</v>
      </c>
      <c r="H21" s="1" t="n">
        <v>165</v>
      </c>
      <c r="I21" s="1" t="n">
        <v>83</v>
      </c>
      <c r="J21" s="1" t="n">
        <v>58</v>
      </c>
      <c r="K21" s="1" t="n">
        <v>85</v>
      </c>
      <c r="L21" s="1" t="n">
        <v>23</v>
      </c>
      <c r="M21" s="2" t="s">
        <v>24</v>
      </c>
    </row>
    <row r="22" customFormat="false" ht="13.5" hidden="false" customHeight="false" outlineLevel="0" collapsed="false">
      <c r="A22" s="2" t="s">
        <v>72</v>
      </c>
      <c r="B22" s="2" t="s">
        <v>73</v>
      </c>
      <c r="C22" s="3" t="n">
        <v>30349</v>
      </c>
      <c r="D22" s="4" t="n">
        <f aca="false">SUM(C22)</f>
        <v>30349</v>
      </c>
      <c r="E22" s="5" t="n">
        <f aca="false">SUM(C22)</f>
        <v>30349</v>
      </c>
      <c r="F22" s="6" t="n">
        <f aca="false">SUM(C22)</f>
        <v>30349</v>
      </c>
      <c r="G22" s="2" t="s">
        <v>74</v>
      </c>
      <c r="H22" s="1" t="n">
        <v>166</v>
      </c>
      <c r="I22" s="1" t="n">
        <v>99</v>
      </c>
      <c r="J22" s="1" t="n">
        <v>58</v>
      </c>
      <c r="K22" s="1" t="n">
        <v>85</v>
      </c>
      <c r="L22" s="1" t="n">
        <v>24</v>
      </c>
      <c r="M22" s="2" t="s">
        <v>24</v>
      </c>
    </row>
    <row r="23" customFormat="false" ht="13.5" hidden="false" customHeight="false" outlineLevel="0" collapsed="false">
      <c r="A23" s="2" t="s">
        <v>75</v>
      </c>
      <c r="B23" s="2" t="s">
        <v>76</v>
      </c>
      <c r="C23" s="3" t="n">
        <v>30805</v>
      </c>
      <c r="D23" s="4" t="n">
        <f aca="false">SUM(C23)</f>
        <v>30805</v>
      </c>
      <c r="E23" s="5" t="n">
        <f aca="false">SUM(C23)</f>
        <v>30805</v>
      </c>
      <c r="F23" s="6" t="n">
        <f aca="false">SUM(C23)</f>
        <v>30805</v>
      </c>
      <c r="G23" s="2" t="s">
        <v>77</v>
      </c>
      <c r="H23" s="1" t="n">
        <v>162</v>
      </c>
      <c r="I23" s="1" t="n">
        <v>82</v>
      </c>
      <c r="J23" s="1" t="n">
        <v>58</v>
      </c>
      <c r="K23" s="1" t="n">
        <v>84</v>
      </c>
      <c r="L23" s="1" t="n">
        <v>24.5</v>
      </c>
      <c r="M23" s="2" t="s">
        <v>16</v>
      </c>
    </row>
    <row r="24" customFormat="false" ht="13.5" hidden="false" customHeight="false" outlineLevel="0" collapsed="false">
      <c r="A24" s="2" t="s">
        <v>78</v>
      </c>
      <c r="B24" s="2" t="s">
        <v>79</v>
      </c>
      <c r="C24" s="3" t="n">
        <v>30870</v>
      </c>
      <c r="D24" s="4" t="n">
        <f aca="false">SUM(C24)</f>
        <v>30870</v>
      </c>
      <c r="E24" s="5" t="n">
        <f aca="false">SUM(C24)</f>
        <v>30870</v>
      </c>
      <c r="F24" s="6" t="n">
        <f aca="false">SUM(C24)</f>
        <v>30870</v>
      </c>
      <c r="G24" s="2" t="s">
        <v>44</v>
      </c>
      <c r="H24" s="1" t="n">
        <v>167</v>
      </c>
      <c r="I24" s="1" t="n">
        <v>88</v>
      </c>
      <c r="J24" s="1" t="n">
        <v>58</v>
      </c>
      <c r="K24" s="1" t="n">
        <v>86</v>
      </c>
      <c r="L24" s="1" t="n">
        <v>24.5</v>
      </c>
      <c r="M24" s="2" t="s">
        <v>7</v>
      </c>
    </row>
    <row r="25" customFormat="false" ht="13.5" hidden="false" customHeight="false" outlineLevel="0" collapsed="false">
      <c r="A25" s="2" t="s">
        <v>80</v>
      </c>
      <c r="B25" s="2" t="s">
        <v>81</v>
      </c>
      <c r="C25" s="3" t="n">
        <v>30913</v>
      </c>
      <c r="D25" s="4" t="n">
        <f aca="false">SUM(C25)</f>
        <v>30913</v>
      </c>
      <c r="E25" s="5" t="n">
        <f aca="false">SUM(C25)</f>
        <v>30913</v>
      </c>
      <c r="F25" s="6" t="n">
        <f aca="false">SUM(C25)</f>
        <v>30913</v>
      </c>
      <c r="G25" s="2" t="s">
        <v>82</v>
      </c>
      <c r="H25" s="1" t="n">
        <v>153</v>
      </c>
      <c r="I25" s="1" t="n">
        <v>88</v>
      </c>
      <c r="J25" s="1" t="n">
        <v>53</v>
      </c>
      <c r="K25" s="1" t="n">
        <v>82</v>
      </c>
      <c r="L25" s="1" t="n">
        <v>22</v>
      </c>
      <c r="M25" s="2" t="s">
        <v>7</v>
      </c>
    </row>
    <row r="26" customFormat="false" ht="13.5" hidden="false" customHeight="false" outlineLevel="0" collapsed="false">
      <c r="A26" s="2" t="s">
        <v>83</v>
      </c>
      <c r="B26" s="2" t="s">
        <v>84</v>
      </c>
      <c r="C26" s="3" t="n">
        <v>30769</v>
      </c>
      <c r="D26" s="4" t="n">
        <f aca="false">SUM(C26)</f>
        <v>30769</v>
      </c>
      <c r="E26" s="5" t="n">
        <f aca="false">SUM(C26)</f>
        <v>30769</v>
      </c>
      <c r="F26" s="6" t="n">
        <f aca="false">SUM(C26)</f>
        <v>30769</v>
      </c>
      <c r="G26" s="2" t="s">
        <v>85</v>
      </c>
      <c r="H26" s="1" t="n">
        <v>156</v>
      </c>
      <c r="I26" s="1" t="n">
        <v>82</v>
      </c>
      <c r="J26" s="1" t="n">
        <v>58</v>
      </c>
      <c r="K26" s="1" t="n">
        <v>83</v>
      </c>
      <c r="L26" s="1" t="n">
        <v>22.5</v>
      </c>
      <c r="M26" s="2" t="s">
        <v>7</v>
      </c>
    </row>
    <row r="27" customFormat="false" ht="13.5" hidden="false" customHeight="false" outlineLevel="0" collapsed="false">
      <c r="A27" s="2" t="s">
        <v>86</v>
      </c>
      <c r="B27" s="2" t="s">
        <v>87</v>
      </c>
      <c r="C27" s="3" t="n">
        <v>31413</v>
      </c>
      <c r="D27" s="4" t="n">
        <f aca="false">SUM(C27)</f>
        <v>31413</v>
      </c>
      <c r="E27" s="5" t="n">
        <f aca="false">SUM(C27)</f>
        <v>31413</v>
      </c>
      <c r="F27" s="6" t="n">
        <f aca="false">SUM(C27)</f>
        <v>31413</v>
      </c>
      <c r="G27" s="2" t="s">
        <v>88</v>
      </c>
      <c r="H27" s="1" t="n">
        <v>157</v>
      </c>
      <c r="I27" s="1" t="n">
        <v>80</v>
      </c>
      <c r="J27" s="1" t="n">
        <v>54</v>
      </c>
      <c r="K27" s="1" t="n">
        <v>83</v>
      </c>
      <c r="L27" s="1" t="n">
        <v>22.5</v>
      </c>
      <c r="M27" s="1" t="s">
        <v>89</v>
      </c>
      <c r="N27" s="3" t="n">
        <v>38785</v>
      </c>
    </row>
    <row r="28" customFormat="false" ht="13.5" hidden="false" customHeight="false" outlineLevel="0" collapsed="false">
      <c r="A28" s="2" t="s">
        <v>90</v>
      </c>
      <c r="B28" s="2" t="s">
        <v>91</v>
      </c>
      <c r="C28" s="3" t="n">
        <v>31908</v>
      </c>
      <c r="D28" s="4" t="n">
        <f aca="false">SUM(C28)</f>
        <v>31908</v>
      </c>
      <c r="E28" s="5" t="n">
        <f aca="false">SUM(C28)</f>
        <v>31908</v>
      </c>
      <c r="F28" s="6" t="n">
        <f aca="false">SUM(C28)</f>
        <v>31908</v>
      </c>
      <c r="G28" s="2" t="s">
        <v>15</v>
      </c>
      <c r="H28" s="1" t="n">
        <v>155.7</v>
      </c>
      <c r="I28" s="1" t="n">
        <v>80</v>
      </c>
      <c r="J28" s="1" t="n">
        <v>55</v>
      </c>
      <c r="K28" s="1" t="n">
        <v>82</v>
      </c>
      <c r="L28" s="1" t="n">
        <v>23</v>
      </c>
      <c r="M28" s="2" t="s">
        <v>16</v>
      </c>
    </row>
    <row r="29" customFormat="false" ht="13.5" hidden="false" customHeight="false" outlineLevel="0" collapsed="false">
      <c r="A29" s="2" t="s">
        <v>92</v>
      </c>
      <c r="B29" s="2" t="s">
        <v>93</v>
      </c>
      <c r="C29" s="3" t="n">
        <v>30063</v>
      </c>
      <c r="D29" s="4" t="n">
        <f aca="false">SUM(C29)</f>
        <v>30063</v>
      </c>
      <c r="E29" s="5" t="n">
        <f aca="false">SUM(C29)</f>
        <v>30063</v>
      </c>
      <c r="F29" s="6" t="n">
        <f aca="false">SUM(C29)</f>
        <v>30063</v>
      </c>
      <c r="G29" s="2" t="s">
        <v>15</v>
      </c>
      <c r="H29" s="1" t="n">
        <v>168</v>
      </c>
      <c r="I29" s="1" t="n">
        <v>88</v>
      </c>
      <c r="J29" s="1" t="n">
        <v>59</v>
      </c>
      <c r="K29" s="1" t="n">
        <v>87</v>
      </c>
      <c r="L29" s="1" t="n">
        <v>24.5</v>
      </c>
      <c r="M29" s="2" t="s">
        <v>24</v>
      </c>
    </row>
    <row r="30" customFormat="false" ht="13.5" hidden="false" customHeight="false" outlineLevel="0" collapsed="false">
      <c r="A30" s="2" t="s">
        <v>94</v>
      </c>
      <c r="B30" s="2" t="s">
        <v>95</v>
      </c>
      <c r="C30" s="3" t="n">
        <v>30003</v>
      </c>
      <c r="D30" s="4" t="n">
        <f aca="false">SUM(C30)</f>
        <v>30003</v>
      </c>
      <c r="E30" s="5" t="n">
        <f aca="false">SUM(C30)</f>
        <v>30003</v>
      </c>
      <c r="F30" s="6" t="n">
        <f aca="false">SUM(C30)</f>
        <v>30003</v>
      </c>
      <c r="G30" s="2" t="s">
        <v>88</v>
      </c>
      <c r="H30" s="1" t="n">
        <v>158</v>
      </c>
      <c r="I30" s="1" t="n">
        <v>81</v>
      </c>
      <c r="J30" s="1" t="n">
        <v>58</v>
      </c>
      <c r="K30" s="1" t="n">
        <v>84</v>
      </c>
      <c r="L30" s="1" t="n">
        <v>23</v>
      </c>
      <c r="M30" s="2" t="s">
        <v>7</v>
      </c>
    </row>
    <row r="31" customFormat="false" ht="13.5" hidden="false" customHeight="false" outlineLevel="0" collapsed="false">
      <c r="A31" s="2" t="s">
        <v>96</v>
      </c>
      <c r="B31" s="2" t="s">
        <v>97</v>
      </c>
      <c r="C31" s="3" t="n">
        <v>28478</v>
      </c>
      <c r="D31" s="4" t="n">
        <f aca="false">SUM(C31)</f>
        <v>28478</v>
      </c>
      <c r="E31" s="5" t="n">
        <f aca="false">SUM(C31)</f>
        <v>28478</v>
      </c>
      <c r="F31" s="6" t="n">
        <f aca="false">SUM(C31)</f>
        <v>28478</v>
      </c>
      <c r="H31" s="1" t="n">
        <v>162</v>
      </c>
      <c r="I31" s="1" t="n">
        <v>83</v>
      </c>
      <c r="J31" s="1" t="n">
        <v>56</v>
      </c>
      <c r="K31" s="1" t="n">
        <v>83</v>
      </c>
      <c r="L31" s="1" t="n">
        <v>24.5</v>
      </c>
    </row>
    <row r="32" customFormat="false" ht="13.5" hidden="false" customHeight="false" outlineLevel="0" collapsed="false">
      <c r="A32" s="2" t="s">
        <v>98</v>
      </c>
      <c r="B32" s="2" t="s">
        <v>99</v>
      </c>
      <c r="C32" s="3" t="n">
        <v>30011</v>
      </c>
      <c r="D32" s="4" t="n">
        <f aca="false">SUM(C32)</f>
        <v>30011</v>
      </c>
      <c r="E32" s="5" t="n">
        <f aca="false">SUM(C32)</f>
        <v>30011</v>
      </c>
      <c r="F32" s="6" t="n">
        <f aca="false">SUM(C32)</f>
        <v>30011</v>
      </c>
      <c r="G32" s="2" t="s">
        <v>15</v>
      </c>
      <c r="H32" s="1" t="n">
        <v>165</v>
      </c>
      <c r="I32" s="1" t="n">
        <v>82</v>
      </c>
      <c r="J32" s="1" t="n">
        <v>56</v>
      </c>
      <c r="K32" s="1" t="n">
        <v>83</v>
      </c>
      <c r="L32" s="1" t="n">
        <v>23.5</v>
      </c>
      <c r="M32" s="2" t="s">
        <v>24</v>
      </c>
    </row>
    <row r="33" customFormat="false" ht="13.5" hidden="false" customHeight="false" outlineLevel="0" collapsed="false">
      <c r="A33" s="2" t="s">
        <v>100</v>
      </c>
      <c r="B33" s="2" t="s">
        <v>101</v>
      </c>
      <c r="C33" s="3" t="n">
        <v>31751</v>
      </c>
      <c r="D33" s="4" t="n">
        <f aca="false">SUM(C33)</f>
        <v>31751</v>
      </c>
      <c r="E33" s="5" t="n">
        <f aca="false">SUM(C33)</f>
        <v>31751</v>
      </c>
      <c r="F33" s="6" t="n">
        <f aca="false">SUM(C33)</f>
        <v>31751</v>
      </c>
      <c r="G33" s="2" t="s">
        <v>85</v>
      </c>
      <c r="H33" s="1" t="n">
        <v>152</v>
      </c>
      <c r="I33" s="1" t="n">
        <v>80</v>
      </c>
      <c r="J33" s="1" t="n">
        <v>56</v>
      </c>
      <c r="K33" s="1" t="n">
        <v>80</v>
      </c>
      <c r="L33" s="1" t="n">
        <v>22</v>
      </c>
      <c r="M33" s="2" t="s">
        <v>66</v>
      </c>
    </row>
    <row r="34" customFormat="false" ht="13.5" hidden="false" customHeight="false" outlineLevel="0" collapsed="false">
      <c r="A34" s="2" t="s">
        <v>102</v>
      </c>
      <c r="B34" s="2" t="s">
        <v>103</v>
      </c>
      <c r="C34" s="3" t="n">
        <v>32496</v>
      </c>
      <c r="D34" s="4" t="n">
        <f aca="false">SUM(C34)</f>
        <v>32496</v>
      </c>
      <c r="E34" s="5" t="n">
        <f aca="false">SUM(C34)</f>
        <v>32496</v>
      </c>
      <c r="F34" s="6" t="n">
        <f aca="false">SUM(C34)</f>
        <v>32496</v>
      </c>
      <c r="G34" s="2" t="s">
        <v>71</v>
      </c>
      <c r="H34" s="1" t="n">
        <v>160</v>
      </c>
      <c r="I34" s="1" t="n">
        <v>80</v>
      </c>
      <c r="J34" s="1" t="n">
        <v>58</v>
      </c>
      <c r="K34" s="1" t="n">
        <v>83</v>
      </c>
      <c r="L34" s="1" t="n">
        <v>24</v>
      </c>
      <c r="M34" s="2" t="s">
        <v>24</v>
      </c>
    </row>
    <row r="35" customFormat="false" ht="13.5" hidden="false" customHeight="false" outlineLevel="0" collapsed="false">
      <c r="A35" s="2" t="s">
        <v>104</v>
      </c>
      <c r="B35" s="2" t="s">
        <v>105</v>
      </c>
      <c r="C35" s="3" t="n">
        <v>29676</v>
      </c>
      <c r="D35" s="4" t="n">
        <f aca="false">SUM(C35)</f>
        <v>29676</v>
      </c>
      <c r="E35" s="5" t="n">
        <f aca="false">SUM(C35)</f>
        <v>29676</v>
      </c>
      <c r="F35" s="6" t="n">
        <f aca="false">SUM(C35)</f>
        <v>29676</v>
      </c>
      <c r="G35" s="2" t="s">
        <v>106</v>
      </c>
      <c r="H35" s="1" t="n">
        <v>165</v>
      </c>
      <c r="I35" s="1" t="n">
        <v>84</v>
      </c>
      <c r="J35" s="1" t="n">
        <v>55</v>
      </c>
      <c r="K35" s="1" t="n">
        <v>85</v>
      </c>
      <c r="L35" s="1" t="n">
        <v>24</v>
      </c>
      <c r="M35" s="1" t="s">
        <v>89</v>
      </c>
      <c r="N35" s="3" t="n">
        <v>38785</v>
      </c>
    </row>
    <row r="36" customFormat="false" ht="13.5" hidden="false" customHeight="false" outlineLevel="0" collapsed="false">
      <c r="A36" s="2" t="s">
        <v>107</v>
      </c>
      <c r="B36" s="2" t="s">
        <v>108</v>
      </c>
      <c r="C36" s="3" t="n">
        <v>30625</v>
      </c>
      <c r="D36" s="4" t="n">
        <f aca="false">SUM(C36)</f>
        <v>30625</v>
      </c>
      <c r="E36" s="5" t="n">
        <f aca="false">SUM(C36)</f>
        <v>30625</v>
      </c>
      <c r="F36" s="6" t="n">
        <f aca="false">SUM(C36)</f>
        <v>30625</v>
      </c>
      <c r="G36" s="2" t="s">
        <v>27</v>
      </c>
      <c r="H36" s="1" t="n">
        <v>152</v>
      </c>
      <c r="I36" s="1" t="n">
        <v>80</v>
      </c>
      <c r="J36" s="1" t="n">
        <v>56</v>
      </c>
      <c r="K36" s="1" t="n">
        <v>81</v>
      </c>
      <c r="L36" s="1" t="n">
        <v>22.5</v>
      </c>
      <c r="M36" s="2" t="s">
        <v>24</v>
      </c>
    </row>
    <row r="37" customFormat="false" ht="13.5" hidden="false" customHeight="false" outlineLevel="0" collapsed="false">
      <c r="A37" s="2" t="s">
        <v>109</v>
      </c>
      <c r="B37" s="2" t="s">
        <v>110</v>
      </c>
      <c r="C37" s="3" t="n">
        <v>30017</v>
      </c>
      <c r="D37" s="4" t="n">
        <f aca="false">SUM(C37)</f>
        <v>30017</v>
      </c>
      <c r="E37" s="5" t="n">
        <f aca="false">SUM(C37)</f>
        <v>30017</v>
      </c>
      <c r="F37" s="6" t="n">
        <f aca="false">SUM(C37)</f>
        <v>30017</v>
      </c>
      <c r="G37" s="2" t="s">
        <v>111</v>
      </c>
      <c r="H37" s="1" t="n">
        <v>157</v>
      </c>
      <c r="I37" s="1" t="n">
        <v>80</v>
      </c>
      <c r="J37" s="1" t="n">
        <v>52</v>
      </c>
      <c r="K37" s="1" t="n">
        <v>78</v>
      </c>
      <c r="L37" s="1" t="n">
        <v>23.5</v>
      </c>
    </row>
    <row r="38" customFormat="false" ht="13.5" hidden="false" customHeight="false" outlineLevel="0" collapsed="false">
      <c r="A38" s="2" t="s">
        <v>112</v>
      </c>
      <c r="B38" s="2" t="s">
        <v>113</v>
      </c>
      <c r="C38" s="3" t="n">
        <v>32402</v>
      </c>
      <c r="D38" s="4" t="n">
        <f aca="false">SUM(C38)</f>
        <v>32402</v>
      </c>
      <c r="E38" s="5" t="n">
        <f aca="false">SUM(C38)</f>
        <v>32402</v>
      </c>
      <c r="F38" s="6" t="n">
        <f aca="false">SUM(C38)</f>
        <v>32402</v>
      </c>
      <c r="G38" s="2" t="s">
        <v>15</v>
      </c>
      <c r="H38" s="1" t="n">
        <v>157</v>
      </c>
      <c r="I38" s="1" t="n">
        <v>80</v>
      </c>
      <c r="J38" s="1" t="n">
        <v>58</v>
      </c>
      <c r="K38" s="1" t="n">
        <v>82</v>
      </c>
      <c r="L38" s="1" t="n">
        <v>22.5</v>
      </c>
      <c r="M38" s="2" t="s">
        <v>66</v>
      </c>
    </row>
    <row r="39" customFormat="false" ht="13.5" hidden="false" customHeight="false" outlineLevel="0" collapsed="false">
      <c r="A39" s="2" t="s">
        <v>114</v>
      </c>
      <c r="B39" s="2" t="s">
        <v>115</v>
      </c>
      <c r="C39" s="3" t="n">
        <v>30772</v>
      </c>
      <c r="D39" s="4" t="n">
        <f aca="false">SUM(C39)</f>
        <v>30772</v>
      </c>
      <c r="E39" s="5" t="n">
        <f aca="false">SUM(C39)</f>
        <v>30772</v>
      </c>
      <c r="F39" s="6" t="n">
        <f aca="false">SUM(C39)</f>
        <v>30772</v>
      </c>
      <c r="G39" s="2" t="s">
        <v>41</v>
      </c>
      <c r="H39" s="1" t="n">
        <v>159</v>
      </c>
      <c r="I39" s="1" t="n">
        <v>88</v>
      </c>
      <c r="J39" s="1" t="n">
        <v>58</v>
      </c>
      <c r="K39" s="1" t="n">
        <v>85</v>
      </c>
      <c r="L39" s="1" t="n">
        <v>24.5</v>
      </c>
      <c r="M39" s="2" t="s">
        <v>16</v>
      </c>
    </row>
    <row r="40" customFormat="false" ht="13.5" hidden="false" customHeight="false" outlineLevel="0" collapsed="false">
      <c r="A40" s="2" t="s">
        <v>116</v>
      </c>
      <c r="B40" s="2" t="s">
        <v>117</v>
      </c>
      <c r="C40" s="3" t="n">
        <v>31079</v>
      </c>
      <c r="D40" s="4" t="n">
        <f aca="false">SUM(C40)</f>
        <v>31079</v>
      </c>
      <c r="E40" s="5" t="n">
        <f aca="false">SUM(C40)</f>
        <v>31079</v>
      </c>
      <c r="F40" s="6" t="n">
        <f aca="false">SUM(C40)</f>
        <v>31079</v>
      </c>
      <c r="G40" s="2" t="s">
        <v>88</v>
      </c>
      <c r="H40" s="1" t="n">
        <v>163</v>
      </c>
      <c r="I40" s="1" t="n">
        <v>84</v>
      </c>
      <c r="J40" s="1" t="n">
        <v>56</v>
      </c>
      <c r="K40" s="1" t="n">
        <v>80</v>
      </c>
      <c r="L40" s="1" t="n">
        <v>24</v>
      </c>
      <c r="M40" s="2" t="s">
        <v>16</v>
      </c>
    </row>
    <row r="41" customFormat="false" ht="13.5" hidden="false" customHeight="false" outlineLevel="0" collapsed="false">
      <c r="A41" s="2" t="s">
        <v>118</v>
      </c>
      <c r="B41" s="2" t="s">
        <v>119</v>
      </c>
      <c r="C41" s="3" t="n">
        <v>31109</v>
      </c>
      <c r="D41" s="4" t="n">
        <f aca="false">SUM(C41)</f>
        <v>31109</v>
      </c>
      <c r="E41" s="5" t="n">
        <f aca="false">SUM(C41)</f>
        <v>31109</v>
      </c>
      <c r="F41" s="6" t="n">
        <f aca="false">SUM(C41)</f>
        <v>31109</v>
      </c>
      <c r="G41" s="2" t="s">
        <v>15</v>
      </c>
      <c r="H41" s="1" t="n">
        <v>153</v>
      </c>
      <c r="I41" s="1" t="n">
        <v>80</v>
      </c>
      <c r="J41" s="1" t="n">
        <v>59</v>
      </c>
      <c r="K41" s="1" t="n">
        <v>78</v>
      </c>
      <c r="L41" s="1" t="n">
        <v>23</v>
      </c>
      <c r="M4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E</cp:lastModifiedBy>
  <dcterms:modified xsi:type="dcterms:W3CDTF">2006-03-09T07:34:07Z</dcterms:modified>
  <cp:revision>0</cp:revision>
  <dc:subject/>
  <dc:title/>
</cp:coreProperties>
</file>